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电力测功机曲线生成" sheetId="1" state="visible" r:id="rId2"/>
    <sheet name="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转速</t>
  </si>
  <si>
    <t xml:space="preserve">加载功率</t>
  </si>
  <si>
    <t xml:space="preserve">Tor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宋体"/>
      <family val="2"/>
    </font>
    <font>
      <b val="true"/>
      <sz val="14"/>
      <color rgb="FF000000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SCD600-1500/3800 AC Dynamometer Characteristic Curv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88907369064"/>
          <c:y val="0.165177284520035"/>
          <c:w val="0.76786259801093"/>
          <c:h val="0.748861343326607"/>
        </c:manualLayout>
      </c:layout>
      <c:scatterChart>
        <c:scatterStyle val="line"/>
        <c:varyColors val="0"/>
        <c:ser>
          <c:idx val="0"/>
          <c:order val="0"/>
          <c:tx>
            <c:strRef>
              <c:f>"Torque"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C$3:$C$23</c:f>
              <c:numCache>
                <c:formatCode>General</c:formatCode>
                <c:ptCount val="2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800</c:v>
                </c:pt>
                <c:pt idx="11">
                  <c:v>2000</c:v>
                </c:pt>
                <c:pt idx="12">
                  <c:v>2200</c:v>
                </c:pt>
                <c:pt idx="13">
                  <c:v>2400</c:v>
                </c:pt>
                <c:pt idx="14">
                  <c:v>2600</c:v>
                </c:pt>
                <c:pt idx="15">
                  <c:v>2800</c:v>
                </c:pt>
                <c:pt idx="16">
                  <c:v>3000</c:v>
                </c:pt>
                <c:pt idx="17">
                  <c:v>3200</c:v>
                </c:pt>
                <c:pt idx="18">
                  <c:v>3400</c:v>
                </c:pt>
                <c:pt idx="19">
                  <c:v>3600</c:v>
                </c:pt>
                <c:pt idx="20">
                  <c:v>3800</c:v>
                </c:pt>
              </c:numCache>
            </c:numRef>
          </c:xVal>
          <c:yVal>
            <c:numRef>
              <c:f>数据!$E$3:$E$23</c:f>
              <c:numCache>
                <c:formatCode>General</c:formatCode>
                <c:ptCount val="21"/>
                <c:pt idx="0">
                  <c:v>3820</c:v>
                </c:pt>
                <c:pt idx="1">
                  <c:v>3820</c:v>
                </c:pt>
                <c:pt idx="2">
                  <c:v>3820</c:v>
                </c:pt>
                <c:pt idx="3">
                  <c:v>3820</c:v>
                </c:pt>
                <c:pt idx="4">
                  <c:v>3820</c:v>
                </c:pt>
                <c:pt idx="5">
                  <c:v>3820</c:v>
                </c:pt>
                <c:pt idx="6">
                  <c:v>3820</c:v>
                </c:pt>
                <c:pt idx="7">
                  <c:v>3820</c:v>
                </c:pt>
                <c:pt idx="8">
                  <c:v>3820</c:v>
                </c:pt>
                <c:pt idx="9">
                  <c:v>3580.875</c:v>
                </c:pt>
                <c:pt idx="10">
                  <c:v>3183</c:v>
                </c:pt>
                <c:pt idx="11">
                  <c:v>2864.7</c:v>
                </c:pt>
                <c:pt idx="12">
                  <c:v>2604.27272727273</c:v>
                </c:pt>
                <c:pt idx="13">
                  <c:v>2387.25</c:v>
                </c:pt>
                <c:pt idx="14">
                  <c:v>2203.61538461538</c:v>
                </c:pt>
                <c:pt idx="15">
                  <c:v>2046.21428571429</c:v>
                </c:pt>
                <c:pt idx="16">
                  <c:v>1909.8</c:v>
                </c:pt>
                <c:pt idx="17">
                  <c:v>1790.4375</c:v>
                </c:pt>
                <c:pt idx="18">
                  <c:v>1685.11764705882</c:v>
                </c:pt>
                <c:pt idx="19">
                  <c:v>1591.5</c:v>
                </c:pt>
                <c:pt idx="20">
                  <c:v>1507.736842105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C$3:$C$23</c:f>
              <c:numCache>
                <c:formatCode>General</c:formatCode>
                <c:ptCount val="2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800</c:v>
                </c:pt>
                <c:pt idx="11">
                  <c:v>2000</c:v>
                </c:pt>
                <c:pt idx="12">
                  <c:v>2200</c:v>
                </c:pt>
                <c:pt idx="13">
                  <c:v>2400</c:v>
                </c:pt>
                <c:pt idx="14">
                  <c:v>2600</c:v>
                </c:pt>
                <c:pt idx="15">
                  <c:v>2800</c:v>
                </c:pt>
                <c:pt idx="16">
                  <c:v>3000</c:v>
                </c:pt>
                <c:pt idx="17">
                  <c:v>3200</c:v>
                </c:pt>
                <c:pt idx="18">
                  <c:v>3400</c:v>
                </c:pt>
                <c:pt idx="19">
                  <c:v>3600</c:v>
                </c:pt>
                <c:pt idx="20">
                  <c:v>3800</c:v>
                </c:pt>
              </c:numCache>
            </c:numRef>
          </c:xVal>
          <c:smooth val="0"/>
        </c:ser>
        <c:axId val="34003361"/>
        <c:axId val="95623403"/>
      </c:scatterChart>
      <c:scatterChart>
        <c:scatterStyle val="line"/>
        <c:varyColors val="0"/>
        <c:ser>
          <c:idx val="2"/>
          <c:order val="2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C$3:$C$23</c:f>
              <c:numCache>
                <c:formatCode>General</c:formatCode>
                <c:ptCount val="2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800</c:v>
                </c:pt>
                <c:pt idx="11">
                  <c:v>2000</c:v>
                </c:pt>
                <c:pt idx="12">
                  <c:v>2200</c:v>
                </c:pt>
                <c:pt idx="13">
                  <c:v>2400</c:v>
                </c:pt>
                <c:pt idx="14">
                  <c:v>2600</c:v>
                </c:pt>
                <c:pt idx="15">
                  <c:v>2800</c:v>
                </c:pt>
                <c:pt idx="16">
                  <c:v>3000</c:v>
                </c:pt>
                <c:pt idx="17">
                  <c:v>3200</c:v>
                </c:pt>
                <c:pt idx="18">
                  <c:v>3400</c:v>
                </c:pt>
                <c:pt idx="19">
                  <c:v>3600</c:v>
                </c:pt>
                <c:pt idx="20">
                  <c:v>3800</c:v>
                </c:pt>
              </c:numCache>
            </c:numRef>
          </c:xVal>
          <c:yVal>
            <c:numRef>
              <c:f>数据!$D$3:$D$23</c:f>
              <c:numCache>
                <c:formatCode>General</c:formatCode>
                <c:ptCount val="21"/>
                <c:pt idx="0">
                  <c:v>0</c:v>
                </c:pt>
                <c:pt idx="1">
                  <c:v>80.0083778406116</c:v>
                </c:pt>
                <c:pt idx="2">
                  <c:v>160.016755681223</c:v>
                </c:pt>
                <c:pt idx="3">
                  <c:v>240.025133521835</c:v>
                </c:pt>
                <c:pt idx="4">
                  <c:v>320.033511362446</c:v>
                </c:pt>
                <c:pt idx="5">
                  <c:v>400</c:v>
                </c:pt>
                <c:pt idx="6">
                  <c:v>480</c:v>
                </c:pt>
                <c:pt idx="7">
                  <c:v>56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C$3:$C$23</c:f>
              <c:numCache>
                <c:formatCode>General</c:formatCode>
                <c:ptCount val="2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500</c:v>
                </c:pt>
                <c:pt idx="9">
                  <c:v>1600</c:v>
                </c:pt>
                <c:pt idx="10">
                  <c:v>1800</c:v>
                </c:pt>
                <c:pt idx="11">
                  <c:v>2000</c:v>
                </c:pt>
                <c:pt idx="12">
                  <c:v>2200</c:v>
                </c:pt>
                <c:pt idx="13">
                  <c:v>2400</c:v>
                </c:pt>
                <c:pt idx="14">
                  <c:v>2600</c:v>
                </c:pt>
                <c:pt idx="15">
                  <c:v>2800</c:v>
                </c:pt>
                <c:pt idx="16">
                  <c:v>3000</c:v>
                </c:pt>
                <c:pt idx="17">
                  <c:v>3200</c:v>
                </c:pt>
                <c:pt idx="18">
                  <c:v>3400</c:v>
                </c:pt>
                <c:pt idx="19">
                  <c:v>3600</c:v>
                </c:pt>
                <c:pt idx="20">
                  <c:v>3800</c:v>
                </c:pt>
              </c:numCache>
            </c:numRef>
          </c:xVal>
          <c:smooth val="0"/>
        </c:ser>
        <c:axId val="73067628"/>
        <c:axId val="63124196"/>
      </c:scatterChart>
      <c:valAx>
        <c:axId val="340033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otate speed r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623403"/>
        <c:crossesAt val="0"/>
        <c:crossBetween val="midCat"/>
        <c:majorUnit val="500"/>
      </c:valAx>
      <c:valAx>
        <c:axId val="95623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rque N.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003361"/>
        <c:crossesAt val="0"/>
        <c:crossBetween val="midCat"/>
      </c:valAx>
      <c:valAx>
        <c:axId val="73067628"/>
        <c:scaling>
          <c:orientation val="minMax"/>
        </c:scaling>
        <c:delete val="1"/>
        <c:axPos val="t"/>
        <c:numFmt formatCode="0.0_);[RED]\(0.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124196"/>
        <c:crossBetween val="midCat"/>
      </c:valAx>
      <c:valAx>
        <c:axId val="631241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wer 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0676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690098774651"/>
          <c:y val="0.743499567598732"/>
          <c:w val="0.0981976171888259"/>
          <c:h val="0.111847794753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0</xdr:row>
      <xdr:rowOff>0</xdr:rowOff>
    </xdr:from>
    <xdr:to>
      <xdr:col>13</xdr:col>
      <xdr:colOff>471600</xdr:colOff>
      <xdr:row>31</xdr:row>
      <xdr:rowOff>102240</xdr:rowOff>
    </xdr:to>
    <xdr:graphicFrame>
      <xdr:nvGraphicFramePr>
        <xdr:cNvPr id="0" name="Chart 1"/>
        <xdr:cNvGraphicFramePr/>
      </xdr:nvGraphicFramePr>
      <xdr:xfrm>
        <a:off x="36000" y="0"/>
        <a:ext cx="10605600" cy="62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R25" activeCellId="0" sqref="R2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21.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5"/>
    <col collapsed="false" customWidth="true" hidden="false" outlineLevel="0" max="3" min="3" style="0" width="10.49"/>
    <col collapsed="false" customWidth="true" hidden="false" outlineLevel="0" max="4" min="4" style="0" width="10.59"/>
    <col collapsed="false" customWidth="true" hidden="false" outlineLevel="0" max="5" min="5" style="0" width="10.41"/>
    <col collapsed="false" customWidth="true" hidden="false" outlineLevel="0" max="6" min="6" style="0" width="3.99"/>
  </cols>
  <sheetData>
    <row r="1" customFormat="false" ht="21.9" hidden="false" customHeight="true" outlineLevel="0" collapsed="false">
      <c r="C1" s="1"/>
      <c r="D1" s="1"/>
      <c r="E1" s="1"/>
    </row>
    <row r="2" customFormat="false" ht="21.9" hidden="false" customHeight="true" outlineLevel="0" collapsed="false">
      <c r="C2" s="2" t="s">
        <v>0</v>
      </c>
      <c r="D2" s="2" t="s">
        <v>1</v>
      </c>
      <c r="E2" s="3" t="s">
        <v>2</v>
      </c>
    </row>
    <row r="3" customFormat="false" ht="21.9" hidden="false" customHeight="true" outlineLevel="0" collapsed="false">
      <c r="C3" s="3" t="n">
        <v>0</v>
      </c>
      <c r="D3" s="3" t="n">
        <f aca="false">E3*C3/9549</f>
        <v>0</v>
      </c>
      <c r="E3" s="3" t="n">
        <f aca="false">E4</f>
        <v>3820</v>
      </c>
    </row>
    <row r="4" customFormat="false" ht="21.9" hidden="false" customHeight="true" outlineLevel="0" collapsed="false">
      <c r="C4" s="3" t="n">
        <v>200</v>
      </c>
      <c r="D4" s="3" t="n">
        <f aca="false">E4*C4/9549</f>
        <v>80.0083778406116</v>
      </c>
      <c r="E4" s="3" t="n">
        <f aca="false">E5</f>
        <v>3820</v>
      </c>
    </row>
    <row r="5" customFormat="false" ht="21.9" hidden="false" customHeight="true" outlineLevel="0" collapsed="false">
      <c r="C5" s="3" t="n">
        <v>400</v>
      </c>
      <c r="D5" s="3" t="n">
        <f aca="false">E5*C5/9549</f>
        <v>160.016755681223</v>
      </c>
      <c r="E5" s="3" t="n">
        <f aca="false">E6</f>
        <v>3820</v>
      </c>
    </row>
    <row r="6" customFormat="false" ht="21.9" hidden="false" customHeight="true" outlineLevel="0" collapsed="false">
      <c r="C6" s="3" t="n">
        <v>600</v>
      </c>
      <c r="D6" s="3" t="n">
        <f aca="false">E6*C6/9549</f>
        <v>240.025133521835</v>
      </c>
      <c r="E6" s="3" t="n">
        <f aca="false">E7</f>
        <v>3820</v>
      </c>
    </row>
    <row r="7" customFormat="false" ht="21.9" hidden="false" customHeight="true" outlineLevel="0" collapsed="false">
      <c r="C7" s="3" t="n">
        <v>800</v>
      </c>
      <c r="D7" s="3" t="n">
        <f aca="false">E7*C7/9549</f>
        <v>320.033511362446</v>
      </c>
      <c r="E7" s="3" t="n">
        <f aca="false">E8</f>
        <v>3820</v>
      </c>
    </row>
    <row r="8" customFormat="false" ht="21.9" hidden="false" customHeight="true" outlineLevel="0" collapsed="false">
      <c r="C8" s="3" t="n">
        <v>1000</v>
      </c>
      <c r="D8" s="3" t="n">
        <f aca="false">C8*E8/9550</f>
        <v>400</v>
      </c>
      <c r="E8" s="3" t="n">
        <f aca="false">E9</f>
        <v>3820</v>
      </c>
    </row>
    <row r="9" customFormat="false" ht="21.9" hidden="false" customHeight="true" outlineLevel="0" collapsed="false">
      <c r="C9" s="3" t="n">
        <v>1200</v>
      </c>
      <c r="D9" s="3" t="n">
        <f aca="false">C9*E9/9550</f>
        <v>480</v>
      </c>
      <c r="E9" s="3" t="n">
        <f aca="false">E10</f>
        <v>3820</v>
      </c>
    </row>
    <row r="10" customFormat="false" ht="21.9" hidden="false" customHeight="true" outlineLevel="0" collapsed="false">
      <c r="C10" s="3" t="n">
        <v>1400</v>
      </c>
      <c r="D10" s="3" t="n">
        <f aca="false">C10*E10/9550</f>
        <v>560</v>
      </c>
      <c r="E10" s="3" t="n">
        <f aca="false">E11</f>
        <v>3820</v>
      </c>
    </row>
    <row r="11" customFormat="false" ht="21.9" hidden="false" customHeight="true" outlineLevel="0" collapsed="false">
      <c r="C11" s="3" t="n">
        <v>1500</v>
      </c>
      <c r="D11" s="3" t="n">
        <v>600</v>
      </c>
      <c r="E11" s="3" t="n">
        <v>3820</v>
      </c>
    </row>
    <row r="12" customFormat="false" ht="21.9" hidden="false" customHeight="true" outlineLevel="0" collapsed="false">
      <c r="C12" s="3" t="n">
        <v>1600</v>
      </c>
      <c r="D12" s="3" t="n">
        <f aca="false">D11</f>
        <v>600</v>
      </c>
      <c r="E12" s="3" t="n">
        <f aca="false">9549*D12/C12</f>
        <v>3580.875</v>
      </c>
    </row>
    <row r="13" customFormat="false" ht="21.9" hidden="false" customHeight="true" outlineLevel="0" collapsed="false">
      <c r="C13" s="3" t="n">
        <v>1800</v>
      </c>
      <c r="D13" s="3" t="n">
        <f aca="false">D12</f>
        <v>600</v>
      </c>
      <c r="E13" s="3" t="n">
        <f aca="false">9549*D13/C13</f>
        <v>3183</v>
      </c>
    </row>
    <row r="14" customFormat="false" ht="21.9" hidden="false" customHeight="true" outlineLevel="0" collapsed="false">
      <c r="C14" s="3" t="n">
        <v>2000</v>
      </c>
      <c r="D14" s="3" t="n">
        <f aca="false">D13</f>
        <v>600</v>
      </c>
      <c r="E14" s="3" t="n">
        <f aca="false">9549*D14/C14</f>
        <v>2864.7</v>
      </c>
    </row>
    <row r="15" customFormat="false" ht="21.9" hidden="false" customHeight="true" outlineLevel="0" collapsed="false">
      <c r="C15" s="3" t="n">
        <v>2200</v>
      </c>
      <c r="D15" s="3" t="n">
        <f aca="false">D14</f>
        <v>600</v>
      </c>
      <c r="E15" s="3" t="n">
        <f aca="false">9549*D15/C15</f>
        <v>2604.27272727273</v>
      </c>
    </row>
    <row r="16" customFormat="false" ht="21.9" hidden="false" customHeight="true" outlineLevel="0" collapsed="false">
      <c r="C16" s="3" t="n">
        <v>2400</v>
      </c>
      <c r="D16" s="3" t="n">
        <f aca="false">D15</f>
        <v>600</v>
      </c>
      <c r="E16" s="3" t="n">
        <f aca="false">9549*D16/C16</f>
        <v>2387.25</v>
      </c>
    </row>
    <row r="17" customFormat="false" ht="21.9" hidden="false" customHeight="true" outlineLevel="0" collapsed="false">
      <c r="C17" s="3" t="n">
        <v>2600</v>
      </c>
      <c r="D17" s="3" t="n">
        <f aca="false">D16</f>
        <v>600</v>
      </c>
      <c r="E17" s="3" t="n">
        <f aca="false">9549*D17/C17</f>
        <v>2203.61538461538</v>
      </c>
    </row>
    <row r="18" customFormat="false" ht="21.9" hidden="false" customHeight="true" outlineLevel="0" collapsed="false">
      <c r="C18" s="3" t="n">
        <v>2800</v>
      </c>
      <c r="D18" s="3" t="n">
        <f aca="false">D17</f>
        <v>600</v>
      </c>
      <c r="E18" s="3" t="n">
        <f aca="false">9549*D18/C18</f>
        <v>2046.21428571429</v>
      </c>
    </row>
    <row r="19" customFormat="false" ht="21.9" hidden="false" customHeight="true" outlineLevel="0" collapsed="false">
      <c r="C19" s="3" t="n">
        <v>3000</v>
      </c>
      <c r="D19" s="3" t="n">
        <f aca="false">D18</f>
        <v>600</v>
      </c>
      <c r="E19" s="3" t="n">
        <f aca="false">9549*D19/C19</f>
        <v>1909.8</v>
      </c>
    </row>
    <row r="20" customFormat="false" ht="21.9" hidden="false" customHeight="true" outlineLevel="0" collapsed="false">
      <c r="C20" s="3" t="n">
        <v>3200</v>
      </c>
      <c r="D20" s="3" t="n">
        <f aca="false">D19</f>
        <v>600</v>
      </c>
      <c r="E20" s="3" t="n">
        <f aca="false">9549*D20/C20</f>
        <v>1790.4375</v>
      </c>
    </row>
    <row r="21" customFormat="false" ht="21.9" hidden="false" customHeight="true" outlineLevel="0" collapsed="false">
      <c r="C21" s="3" t="n">
        <v>3400</v>
      </c>
      <c r="D21" s="3" t="n">
        <f aca="false">D20</f>
        <v>600</v>
      </c>
      <c r="E21" s="3" t="n">
        <f aca="false">9549*D21/C21</f>
        <v>1685.11764705882</v>
      </c>
    </row>
    <row r="22" customFormat="false" ht="21.9" hidden="false" customHeight="true" outlineLevel="0" collapsed="false">
      <c r="C22" s="3" t="n">
        <v>3600</v>
      </c>
      <c r="D22" s="3" t="n">
        <f aca="false">D21</f>
        <v>600</v>
      </c>
      <c r="E22" s="3" t="n">
        <f aca="false">9549*D22/C22</f>
        <v>1591.5</v>
      </c>
    </row>
    <row r="23" customFormat="false" ht="21.9" hidden="false" customHeight="true" outlineLevel="0" collapsed="false">
      <c r="C23" s="3" t="n">
        <v>3800</v>
      </c>
      <c r="D23" s="3" t="n">
        <f aca="false">D22</f>
        <v>600</v>
      </c>
      <c r="E23" s="3" t="n">
        <f aca="false">9549*D23/C23</f>
        <v>1507.7368421052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58:10Z</dcterms:created>
  <dc:creator>赵小平</dc:creator>
  <dc:description/>
  <dc:language>en-US</dc:language>
  <cp:lastModifiedBy>bobo</cp:lastModifiedBy>
  <cp:lastPrinted>2011-11-09T09:06:35Z</cp:lastPrinted>
  <dcterms:modified xsi:type="dcterms:W3CDTF">2021-11-29T03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F7F9AB43B465590ACE9FC869B85FB</vt:lpwstr>
  </property>
  <property fmtid="{D5CDD505-2E9C-101B-9397-08002B2CF9AE}" pid="3" name="KSOProductBuildVer">
    <vt:lpwstr>2052-11.1.0.10938</vt:lpwstr>
  </property>
</Properties>
</file>